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 эксплуатационно-техническому обслуживанию тревожной сигнализации Лицея и дошкольных групп"</t>
  </si>
  <si>
    <t xml:space="preserve">Дата подготовки обоснования начальной (максимальной) цены гражданско-правового договора: 08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1637 от 20.11.2014г. Вх.  2220 от 05.12.14г.</t>
  </si>
  <si>
    <t xml:space="preserve">Поставщик №2  Исх 1638 от 20.11.2014г. Вх. 2216 от 05.12.14г.</t>
  </si>
  <si>
    <t xml:space="preserve">Поставщик №3  Исх 1640 от 20.11.2014г. Вх. 2214 от 05.12.14г.</t>
  </si>
  <si>
    <t xml:space="preserve">Поставщик №4  Исх1641 от 20.11.2014г. Вх. 2213 от 05.12.14г.</t>
  </si>
  <si>
    <t xml:space="preserve">Поставщик №5  Исх1639 от 20.11.2014г.</t>
  </si>
  <si>
    <t xml:space="preserve"> услуги  по эксплуатационно-техническому обслуживанию тревожной сигнализации Лицея (Ленина, 24)</t>
  </si>
  <si>
    <t xml:space="preserve">мес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 тревожной сигнализации относятся следующие работы: внешний осмотр технических средств тревожной сигнализации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,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не предоставле-но</t>
  </si>
  <si>
    <t xml:space="preserve"> услуги  по эксплуатационно-техническому обслуживанию тревожной сигнализации дошкольных групп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51063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0" min="7" style="0" width="11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67.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5"/>
      <c r="I5" s="5"/>
      <c r="J5" s="5"/>
      <c r="K5" s="5"/>
      <c r="L5" s="5"/>
      <c r="M5" s="5"/>
      <c r="N5" s="5"/>
      <c r="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/>
      <c r="I10" s="11"/>
      <c r="J10" s="11"/>
      <c r="K10" s="11"/>
      <c r="L10" s="12" t="s">
        <v>14</v>
      </c>
      <c r="M10" s="11" t="s">
        <v>15</v>
      </c>
      <c r="N10" s="11" t="s">
        <v>16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2"/>
      <c r="M11" s="11"/>
      <c r="N11" s="11"/>
    </row>
    <row r="12" customFormat="false" ht="12.75" hidden="false" customHeight="fals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5" t="n">
        <v>6</v>
      </c>
      <c r="G12" s="14" t="n">
        <v>7</v>
      </c>
      <c r="H12" s="15" t="n">
        <v>8</v>
      </c>
      <c r="I12" s="14" t="n">
        <v>9</v>
      </c>
      <c r="J12" s="15" t="n">
        <v>10</v>
      </c>
      <c r="K12" s="14" t="n">
        <v>11</v>
      </c>
      <c r="L12" s="14" t="n">
        <v>12</v>
      </c>
      <c r="M12" s="15" t="n">
        <v>13</v>
      </c>
      <c r="N12" s="14" t="n">
        <v>14</v>
      </c>
    </row>
    <row r="13" customFormat="false" ht="391.5" hidden="false" customHeight="true" outlineLevel="0" collapsed="false">
      <c r="A13" s="16" t="n">
        <v>1</v>
      </c>
      <c r="B13" s="17" t="s">
        <v>22</v>
      </c>
      <c r="C13" s="17" t="s">
        <v>23</v>
      </c>
      <c r="D13" s="18" t="n">
        <v>10</v>
      </c>
      <c r="E13" s="19" t="s">
        <v>24</v>
      </c>
      <c r="F13" s="20" t="n">
        <v>4</v>
      </c>
      <c r="G13" s="21" t="n">
        <v>1500</v>
      </c>
      <c r="H13" s="21" t="n">
        <v>1350</v>
      </c>
      <c r="I13" s="21" t="n">
        <v>1000</v>
      </c>
      <c r="J13" s="21" t="n">
        <v>2000</v>
      </c>
      <c r="K13" s="21" t="s">
        <v>25</v>
      </c>
      <c r="L13" s="21" t="n">
        <f aca="false">(J13+I13+H13+G13)/4</f>
        <v>1462.5</v>
      </c>
      <c r="M13" s="22" t="n">
        <f aca="false">STDEVA(G13:I13)/(SUM(G13:I13)/COUNTIF(G13:I13,"&gt;0"))</f>
        <v>0.199932523614814</v>
      </c>
      <c r="N13" s="21" t="n">
        <f aca="false">L13*D13</f>
        <v>14625</v>
      </c>
      <c r="O13" s="23"/>
    </row>
    <row r="14" customFormat="false" ht="392.25" hidden="false" customHeight="true" outlineLevel="0" collapsed="false">
      <c r="A14" s="16" t="n">
        <v>2</v>
      </c>
      <c r="B14" s="24" t="s">
        <v>26</v>
      </c>
      <c r="C14" s="17" t="s">
        <v>23</v>
      </c>
      <c r="D14" s="25" t="n">
        <v>10</v>
      </c>
      <c r="E14" s="19" t="s">
        <v>24</v>
      </c>
      <c r="F14" s="20" t="n">
        <v>4</v>
      </c>
      <c r="G14" s="21" t="n">
        <v>1500</v>
      </c>
      <c r="H14" s="21" t="n">
        <v>1350</v>
      </c>
      <c r="I14" s="21" t="n">
        <v>1000</v>
      </c>
      <c r="J14" s="21" t="n">
        <v>2000</v>
      </c>
      <c r="K14" s="21" t="s">
        <v>25</v>
      </c>
      <c r="L14" s="21" t="n">
        <f aca="false">(J14+I14+H14+G14)/4</f>
        <v>1462.5</v>
      </c>
      <c r="M14" s="22" t="n">
        <f aca="false">STDEVA(G14:I14)/(SUM(G14:I14)/COUNTIF(G14:I14,"&gt;0"))</f>
        <v>0.199932523614814</v>
      </c>
      <c r="N14" s="21" t="n">
        <f aca="false">L13*D13</f>
        <v>14625</v>
      </c>
      <c r="O14" s="23"/>
      <c r="T14" s="26"/>
    </row>
    <row r="15" customFormat="false" ht="15.75" hidden="false" customHeight="fals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N13:N14)</f>
        <v>29250</v>
      </c>
    </row>
    <row r="17" s="26" customFormat="true" ht="12.75" hidden="false" customHeight="false" outlineLevel="0" collapsed="false">
      <c r="A17" s="29" t="s">
        <v>28</v>
      </c>
      <c r="B17" s="29"/>
    </row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93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26" customFormat="true" ht="12.75" hidden="false" customHeight="false" outlineLevel="0" collapsed="false">
      <c r="A22" s="29" t="s">
        <v>30</v>
      </c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5:M15"/>
    <mergeCell ref="A21:N21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1-06T05:14:33Z</cp:lastPrinted>
  <dcterms:modified xsi:type="dcterms:W3CDTF">2015-01-26T11:19:43Z</dcterms:modified>
  <cp:revision>0</cp:revision>
  <dc:subject/>
  <dc:title/>
</cp:coreProperties>
</file>